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20.8.2 Pendulums" sheetId="1" state="visible" r:id="rId2"/>
    <sheet name="20.8.2 Trendlines" sheetId="2" state="visible" r:id="rId3"/>
    <sheet name="20.8 Unhelthful air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Z_7D1A316C_2A00_11D9_87AD_000A95A69B9A__wvu_FilterData" vbProcedure="false">#REF!</definedName>
    <definedName function="false" hidden="false" localSheetId="1" name="Excel_BuiltIn__FilterDatabase" vbProcedure="false">'20.8.2 Trendlines'!$A$3:$A$3</definedName>
    <definedName function="false" hidden="false" localSheetId="1" name="Z_7D1A316C_2A00_11D9_87AD_000A95A69B9A__wvu_FilterData" vbProcedure="false">'20.8.2 Trendlines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he Sourcebook for Teaching Science- Chapter 20.8</t>
  </si>
  <si>
    <t xml:space="preserve">time</t>
  </si>
  <si>
    <t xml:space="preserve">distance</t>
  </si>
  <si>
    <t xml:space="preserve">Length (m)</t>
  </si>
  <si>
    <t xml:space="preserve">Period (s)</t>
  </si>
  <si>
    <t xml:space="preserve">Temperature (K)</t>
  </si>
  <si>
    <t xml:space="preserve">Pressure (atm)</t>
  </si>
  <si>
    <t xml:space="preserve">Number of "unhealthy air" days / year</t>
  </si>
  <si>
    <t xml:space="preserve">Atlanta GA</t>
  </si>
  <si>
    <t xml:space="preserve">Bakersfield CA</t>
  </si>
  <si>
    <t xml:space="preserve">Baltimore MD</t>
  </si>
  <si>
    <t xml:space="preserve">Boston MA</t>
  </si>
  <si>
    <t xml:space="preserve">Buffalo NY</t>
  </si>
  <si>
    <t xml:space="preserve">Charlotte NC</t>
  </si>
  <si>
    <t xml:space="preserve">Chicago IL</t>
  </si>
  <si>
    <t xml:space="preserve">Cleveland OH</t>
  </si>
  <si>
    <t xml:space="preserve">Dallas TX</t>
  </si>
  <si>
    <t xml:space="preserve">Detroit MI</t>
  </si>
  <si>
    <t xml:space="preserve">Fresno CA</t>
  </si>
  <si>
    <t xml:space="preserve">Houston TX</t>
  </si>
  <si>
    <t xml:space="preserve">Indianapolis IN</t>
  </si>
  <si>
    <t xml:space="preserve">Knoxville TN</t>
  </si>
  <si>
    <t xml:space="preserve">Los Angeles CA</t>
  </si>
  <si>
    <t xml:space="preserve">Memphis TN</t>
  </si>
  <si>
    <t xml:space="preserve">Nashville, TN</t>
  </si>
  <si>
    <t xml:space="preserve">New Orleans LA</t>
  </si>
  <si>
    <t xml:space="preserve">New York City NY</t>
  </si>
  <si>
    <t xml:space="preserve">Philadelphia PA</t>
  </si>
  <si>
    <t xml:space="preserve">Phoenix AZ</t>
  </si>
  <si>
    <t xml:space="preserve">Riverside CA</t>
  </si>
  <si>
    <t xml:space="preserve">Sacramento CA</t>
  </si>
  <si>
    <t xml:space="preserve">San Antonio TX</t>
  </si>
  <si>
    <t xml:space="preserve">San Diego CA</t>
  </si>
  <si>
    <t xml:space="preserve">St. Louis MO-IL</t>
  </si>
  <si>
    <t xml:space="preserve">Washington DC</t>
  </si>
  <si>
    <t xml:space="preserve">Average</t>
  </si>
  <si>
    <t xml:space="preserve">Median</t>
  </si>
  <si>
    <t xml:space="preserve">Minimum</t>
  </si>
  <si>
    <t xml:space="preserve">Maximum</t>
  </si>
  <si>
    <t xml:space="preserve">number of days</t>
  </si>
  <si>
    <t xml:space="preserve">Percentage of unhealthy air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Verdana"/>
      <family val="2"/>
    </font>
    <font>
      <sz val="5.5"/>
      <color rgb="FF000000"/>
      <name val="Verdana"/>
      <family val="2"/>
    </font>
    <font>
      <sz val="7"/>
      <color rgb="FF000000"/>
      <name val="Verdana"/>
      <family val="2"/>
    </font>
    <font>
      <b val="true"/>
      <sz val="5.5"/>
      <color rgb="FF000000"/>
      <name val="Verdana"/>
      <family val="2"/>
    </font>
    <font>
      <sz val="3.5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3"/>
      <color rgb="FF000000"/>
      <name val="Verdana"/>
      <family val="2"/>
    </font>
    <font>
      <sz val="9"/>
      <name val="Arial"/>
      <family val="0"/>
    </font>
    <font>
      <sz val="12"/>
      <color rgb="FFFFFFFF"/>
      <name val="Verdana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Distance vs Time</a:t>
            </a:r>
          </a:p>
        </c:rich>
      </c:tx>
      <c:layout>
        <c:manualLayout>
          <c:xMode val="edge"/>
          <c:yMode val="edge"/>
          <c:x val="0.334309419228892"/>
          <c:y val="0.059547908232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886936717098"/>
          <c:y val="0.288461538461538"/>
          <c:w val="0.925492109972344"/>
          <c:h val="0.593623481781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20.8.2 Pendulums'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20.8.2 Pendulums'!$B$5:$B$14</c:f>
              <c:numCache>
                <c:formatCode>General</c:formatCode>
                <c:ptCount val="10"/>
                <c:pt idx="0">
                  <c:v>4.9</c:v>
                </c:pt>
                <c:pt idx="1">
                  <c:v>20</c:v>
                </c:pt>
                <c:pt idx="2">
                  <c:v>50</c:v>
                </c:pt>
                <c:pt idx="3">
                  <c:v>57</c:v>
                </c:pt>
                <c:pt idx="4">
                  <c:v>135</c:v>
                </c:pt>
                <c:pt idx="5">
                  <c:v>176</c:v>
                </c:pt>
                <c:pt idx="6">
                  <c:v>280</c:v>
                </c:pt>
                <c:pt idx="7">
                  <c:v>290</c:v>
                </c:pt>
                <c:pt idx="8">
                  <c:v>420</c:v>
                </c:pt>
                <c:pt idx="9">
                  <c:v>515</c:v>
                </c:pt>
              </c:numCache>
            </c:numRef>
          </c:yVal>
          <c:smooth val="0"/>
        </c:ser>
        <c:axId val="20539585"/>
        <c:axId val="65471608"/>
      </c:scatterChart>
      <c:valAx>
        <c:axId val="20539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81373027493086"/>
              <c:y val="0.889338731443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71608"/>
        <c:crossesAt val="0"/>
        <c:crossBetween val="midCat"/>
      </c:valAx>
      <c:valAx>
        <c:axId val="6547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Verdana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0406702456482837"/>
              <c:y val="0.194500674763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39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eriod vs. Length</a:t>
            </a:r>
          </a:p>
        </c:rich>
      </c:tx>
      <c:layout>
        <c:manualLayout>
          <c:xMode val="edge"/>
          <c:yMode val="edge"/>
          <c:x val="0.334426741643237"/>
          <c:y val="0.061510251708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652920962199"/>
          <c:y val="0.29171528588098"/>
          <c:w val="0.905654482974071"/>
          <c:h val="0.5860976829471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20.8.2 Pendulums'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20.8.2 Pendulums'!$E$5:$E$14</c:f>
              <c:numCache>
                <c:formatCode>General</c:formatCode>
                <c:ptCount val="10"/>
                <c:pt idx="0">
                  <c:v>2.01</c:v>
                </c:pt>
                <c:pt idx="1">
                  <c:v>2.84</c:v>
                </c:pt>
                <c:pt idx="2">
                  <c:v>3.48</c:v>
                </c:pt>
                <c:pt idx="3">
                  <c:v>4.01</c:v>
                </c:pt>
                <c:pt idx="4">
                  <c:v>4.49</c:v>
                </c:pt>
                <c:pt idx="5">
                  <c:v>4.92</c:v>
                </c:pt>
                <c:pt idx="6">
                  <c:v>5.31</c:v>
                </c:pt>
                <c:pt idx="7">
                  <c:v>5.68</c:v>
                </c:pt>
                <c:pt idx="8">
                  <c:v>6.02</c:v>
                </c:pt>
                <c:pt idx="9">
                  <c:v>6.35</c:v>
                </c:pt>
              </c:numCache>
            </c:numRef>
          </c:yVal>
          <c:smooth val="1"/>
        </c:ser>
        <c:axId val="46946933"/>
        <c:axId val="58603261"/>
      </c:scatterChart>
      <c:valAx>
        <c:axId val="4694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Length of pendulum (m)</a:t>
                </a:r>
              </a:p>
            </c:rich>
          </c:tx>
          <c:layout>
            <c:manualLayout>
              <c:xMode val="edge"/>
              <c:yMode val="edge"/>
              <c:x val="0.306466729147142"/>
              <c:y val="0.879479913318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603261"/>
        <c:crossesAt val="0"/>
        <c:crossBetween val="midCat"/>
      </c:valAx>
      <c:valAx>
        <c:axId val="58603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eriod (s)</a:t>
                </a:r>
              </a:p>
            </c:rich>
          </c:tx>
          <c:layout>
            <c:manualLayout>
              <c:xMode val="edge"/>
              <c:yMode val="edge"/>
              <c:x val="0.0392064979693846"/>
              <c:y val="0.13335555925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469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r motion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411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20.8.2 Pendulums'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20.8.2 Pendulums'!$B$5:$B$14</c:f>
              <c:numCache>
                <c:formatCode>General</c:formatCode>
                <c:ptCount val="10"/>
                <c:pt idx="0">
                  <c:v>4.9</c:v>
                </c:pt>
                <c:pt idx="1">
                  <c:v>20</c:v>
                </c:pt>
                <c:pt idx="2">
                  <c:v>50</c:v>
                </c:pt>
                <c:pt idx="3">
                  <c:v>57</c:v>
                </c:pt>
                <c:pt idx="4">
                  <c:v>135</c:v>
                </c:pt>
                <c:pt idx="5">
                  <c:v>176</c:v>
                </c:pt>
                <c:pt idx="6">
                  <c:v>280</c:v>
                </c:pt>
                <c:pt idx="7">
                  <c:v>290</c:v>
                </c:pt>
                <c:pt idx="8">
                  <c:v>420</c:v>
                </c:pt>
                <c:pt idx="9">
                  <c:v>515</c:v>
                </c:pt>
              </c:numCache>
            </c:numRef>
          </c:yVal>
          <c:smooth val="0"/>
        </c:ser>
        <c:axId val="81470415"/>
        <c:axId val="58035436"/>
      </c:scatterChart>
      <c:valAx>
        <c:axId val="81470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5436"/>
        <c:crossesAt val="0"/>
        <c:crossBetween val="midCat"/>
      </c:valAx>
      <c:valAx>
        <c:axId val="5803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041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dul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411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20.8.2 Pendulums'!$D$5:$D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20.8.2 Pendulums'!$E$5:$E$14</c:f>
              <c:numCache>
                <c:formatCode>General</c:formatCode>
                <c:ptCount val="10"/>
                <c:pt idx="0">
                  <c:v>2.01</c:v>
                </c:pt>
                <c:pt idx="1">
                  <c:v>2.84</c:v>
                </c:pt>
                <c:pt idx="2">
                  <c:v>3.48</c:v>
                </c:pt>
                <c:pt idx="3">
                  <c:v>4.01</c:v>
                </c:pt>
                <c:pt idx="4">
                  <c:v>4.49</c:v>
                </c:pt>
                <c:pt idx="5">
                  <c:v>4.92</c:v>
                </c:pt>
                <c:pt idx="6">
                  <c:v>5.31</c:v>
                </c:pt>
                <c:pt idx="7">
                  <c:v>5.68</c:v>
                </c:pt>
                <c:pt idx="8">
                  <c:v>6.02</c:v>
                </c:pt>
                <c:pt idx="9">
                  <c:v>6.35</c:v>
                </c:pt>
              </c:numCache>
            </c:numRef>
          </c:yVal>
          <c:smooth val="0"/>
        </c:ser>
        <c:axId val="22433745"/>
        <c:axId val="44072787"/>
      </c:scatterChart>
      <c:valAx>
        <c:axId val="2243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2787"/>
        <c:crossesAt val="0"/>
        <c:crossBetween val="midCat"/>
      </c:valAx>
      <c:valAx>
        <c:axId val="4407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erio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374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essure vs Temperature at Constant Volume</a:t>
            </a:r>
          </a:p>
        </c:rich>
      </c:tx>
      <c:layout>
        <c:manualLayout>
          <c:xMode val="edge"/>
          <c:yMode val="edge"/>
          <c:x val="0.156203288490284"/>
          <c:y val="0.0613640153410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29147982063"/>
          <c:y val="0.547440386860097"/>
          <c:w val="0.833333333333333"/>
          <c:h val="0.31615807903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.8.2 Trendlines'!$B$3</c:f>
              <c:strCache>
                <c:ptCount val="1"/>
                <c:pt idx="0">
                  <c:v>Pressure (atm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.8.2 Trendlines'!$A$4:$A$11</c:f>
              <c:numCache>
                <c:formatCode>General</c:formatCode>
                <c:ptCount val="8"/>
                <c:pt idx="0">
                  <c:v>70</c:v>
                </c:pt>
                <c:pt idx="1">
                  <c:v>115</c:v>
                </c:pt>
                <c:pt idx="2">
                  <c:v>120</c:v>
                </c:pt>
                <c:pt idx="3">
                  <c:v>180</c:v>
                </c:pt>
                <c:pt idx="4">
                  <c:v>194</c:v>
                </c:pt>
                <c:pt idx="5">
                  <c:v>216</c:v>
                </c:pt>
                <c:pt idx="6">
                  <c:v>255</c:v>
                </c:pt>
                <c:pt idx="7">
                  <c:v>274</c:v>
                </c:pt>
              </c:numCache>
            </c:numRef>
          </c:xVal>
          <c:yVal>
            <c:numRef>
              <c:f>'20.8.2 Trendlines'!$B$4:$B$11</c:f>
              <c:numCache>
                <c:formatCode>General</c:formatCode>
                <c:ptCount val="8"/>
                <c:pt idx="0">
                  <c:v>0.3</c:v>
                </c:pt>
                <c:pt idx="1">
                  <c:v>0.38</c:v>
                </c:pt>
                <c:pt idx="2">
                  <c:v>0.5</c:v>
                </c:pt>
                <c:pt idx="3">
                  <c:v>0.6</c:v>
                </c:pt>
                <c:pt idx="4">
                  <c:v>0.78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</c:numCache>
            </c:numRef>
          </c:yVal>
          <c:smooth val="0"/>
        </c:ser>
        <c:axId val="33778276"/>
        <c:axId val="74594876"/>
      </c:scatterChart>
      <c:valAx>
        <c:axId val="33778276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emperature (K)</a:t>
                </a:r>
              </a:p>
            </c:rich>
          </c:tx>
          <c:layout>
            <c:manualLayout>
              <c:xMode val="edge"/>
              <c:yMode val="edge"/>
              <c:x val="0.386397608370703"/>
              <c:y val="0.87943971985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594876"/>
        <c:crossesAt val="0"/>
        <c:crossBetween val="midCat"/>
      </c:valAx>
      <c:valAx>
        <c:axId val="74594876"/>
        <c:scaling>
          <c:orientation val="minMax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ressure (atm)</a:t>
                </a:r>
              </a:p>
            </c:rich>
          </c:tx>
          <c:layout>
            <c:manualLayout>
              <c:xMode val="edge"/>
              <c:yMode val="edge"/>
              <c:x val="0.0375186846038864"/>
              <c:y val="0.09104552276138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782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2</xdr:col>
      <xdr:colOff>104400</xdr:colOff>
      <xdr:row>30</xdr:row>
      <xdr:rowOff>76320</xdr:rowOff>
    </xdr:to>
    <xdr:graphicFrame>
      <xdr:nvGraphicFramePr>
        <xdr:cNvPr id="0" name="Chart 1"/>
        <xdr:cNvGraphicFramePr/>
      </xdr:nvGraphicFramePr>
      <xdr:xfrm>
        <a:off x="0" y="2616120"/>
        <a:ext cx="22125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5680</xdr:colOff>
      <xdr:row>16</xdr:row>
      <xdr:rowOff>75960</xdr:rowOff>
    </xdr:from>
    <xdr:to>
      <xdr:col>4</xdr:col>
      <xdr:colOff>733680</xdr:colOff>
      <xdr:row>30</xdr:row>
      <xdr:rowOff>101880</xdr:rowOff>
    </xdr:to>
    <xdr:graphicFrame>
      <xdr:nvGraphicFramePr>
        <xdr:cNvPr id="1" name="Chart -1023"/>
        <xdr:cNvGraphicFramePr/>
      </xdr:nvGraphicFramePr>
      <xdr:xfrm>
        <a:off x="2283840" y="2616120"/>
        <a:ext cx="230436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33</xdr:row>
      <xdr:rowOff>50760</xdr:rowOff>
    </xdr:from>
    <xdr:to>
      <xdr:col>5</xdr:col>
      <xdr:colOff>31680</xdr:colOff>
      <xdr:row>45</xdr:row>
      <xdr:rowOff>12600</xdr:rowOff>
    </xdr:to>
    <xdr:graphicFrame>
      <xdr:nvGraphicFramePr>
        <xdr:cNvPr id="2" name="Chart 1"/>
        <xdr:cNvGraphicFramePr/>
      </xdr:nvGraphicFramePr>
      <xdr:xfrm>
        <a:off x="1074600" y="5181480"/>
        <a:ext cx="3586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45</xdr:row>
      <xdr:rowOff>140040</xdr:rowOff>
    </xdr:from>
    <xdr:to>
      <xdr:col>5</xdr:col>
      <xdr:colOff>31680</xdr:colOff>
      <xdr:row>64</xdr:row>
      <xdr:rowOff>152280</xdr:rowOff>
    </xdr:to>
    <xdr:graphicFrame>
      <xdr:nvGraphicFramePr>
        <xdr:cNvPr id="3" name="Chart 2"/>
        <xdr:cNvGraphicFramePr/>
      </xdr:nvGraphicFramePr>
      <xdr:xfrm>
        <a:off x="1064520" y="7099560"/>
        <a:ext cx="359640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2</xdr:row>
      <xdr:rowOff>0</xdr:rowOff>
    </xdr:from>
    <xdr:to>
      <xdr:col>5</xdr:col>
      <xdr:colOff>720</xdr:colOff>
      <xdr:row>16</xdr:row>
      <xdr:rowOff>12240</xdr:rowOff>
    </xdr:to>
    <xdr:graphicFrame>
      <xdr:nvGraphicFramePr>
        <xdr:cNvPr id="4" name="Chart 2"/>
        <xdr:cNvGraphicFramePr/>
      </xdr:nvGraphicFramePr>
      <xdr:xfrm>
        <a:off x="2221920" y="355680"/>
        <a:ext cx="2408040" cy="21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34" colorId="64" zoomScale="145" zoomScaleNormal="145" zoomScalePageLayoutView="100" workbookViewId="0">
      <selection pane="topLeft" activeCell="G62" activeCellId="0" sqref="G62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3.42"/>
    <col collapsed="false" customWidth="false" hidden="false" outlineLevel="0" max="5" min="4" style="1" width="10.7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1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3" customFormat="false" ht="16" hidden="false" customHeight="false" outlineLevel="0" collapsed="false"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false" outlineLevel="0" collapsed="false">
      <c r="A4" s="4" t="s">
        <v>1</v>
      </c>
      <c r="B4" s="4" t="s">
        <v>2</v>
      </c>
      <c r="D4" s="4" t="s">
        <v>3</v>
      </c>
      <c r="E4" s="4" t="s">
        <v>4</v>
      </c>
    </row>
    <row r="5" customFormat="false" ht="12" hidden="false" customHeight="false" outlineLevel="0" collapsed="false">
      <c r="A5" s="5" t="n">
        <v>1</v>
      </c>
      <c r="B5" s="5" t="n">
        <f aca="false">0.5*(9.8)*(A5)^2</f>
        <v>4.9</v>
      </c>
      <c r="D5" s="6" t="n">
        <v>1</v>
      </c>
      <c r="E5" s="6" t="n">
        <v>2.01</v>
      </c>
    </row>
    <row r="6" customFormat="false" ht="12" hidden="false" customHeight="false" outlineLevel="0" collapsed="false">
      <c r="A6" s="5" t="n">
        <v>2</v>
      </c>
      <c r="B6" s="5" t="n">
        <v>20</v>
      </c>
      <c r="D6" s="6" t="n">
        <v>2</v>
      </c>
      <c r="E6" s="6" t="n">
        <v>2.84</v>
      </c>
    </row>
    <row r="7" customFormat="false" ht="12" hidden="false" customHeight="false" outlineLevel="0" collapsed="false">
      <c r="A7" s="5" t="n">
        <v>3</v>
      </c>
      <c r="B7" s="5" t="n">
        <v>50</v>
      </c>
      <c r="D7" s="6" t="n">
        <v>3</v>
      </c>
      <c r="E7" s="6" t="n">
        <v>3.48</v>
      </c>
    </row>
    <row r="8" customFormat="false" ht="12" hidden="false" customHeight="false" outlineLevel="0" collapsed="false">
      <c r="A8" s="5" t="n">
        <v>4</v>
      </c>
      <c r="B8" s="5" t="n">
        <v>57</v>
      </c>
      <c r="D8" s="6" t="n">
        <v>4</v>
      </c>
      <c r="E8" s="6" t="n">
        <v>4.01</v>
      </c>
    </row>
    <row r="9" customFormat="false" ht="12" hidden="false" customHeight="false" outlineLevel="0" collapsed="false">
      <c r="A9" s="5" t="n">
        <v>5</v>
      </c>
      <c r="B9" s="5" t="n">
        <v>135</v>
      </c>
      <c r="D9" s="6" t="n">
        <v>5</v>
      </c>
      <c r="E9" s="6" t="n">
        <v>4.49</v>
      </c>
    </row>
    <row r="10" customFormat="false" ht="12" hidden="false" customHeight="false" outlineLevel="0" collapsed="false">
      <c r="A10" s="5" t="n">
        <v>6</v>
      </c>
      <c r="B10" s="5" t="n">
        <v>176</v>
      </c>
      <c r="D10" s="6" t="n">
        <v>6</v>
      </c>
      <c r="E10" s="6" t="n">
        <v>4.92</v>
      </c>
    </row>
    <row r="11" customFormat="false" ht="12" hidden="false" customHeight="false" outlineLevel="0" collapsed="false">
      <c r="A11" s="5" t="n">
        <v>7</v>
      </c>
      <c r="B11" s="5" t="n">
        <v>280</v>
      </c>
      <c r="D11" s="6" t="n">
        <v>7</v>
      </c>
      <c r="E11" s="6" t="n">
        <v>5.31</v>
      </c>
    </row>
    <row r="12" customFormat="false" ht="12" hidden="false" customHeight="false" outlineLevel="0" collapsed="false">
      <c r="A12" s="5" t="n">
        <v>8</v>
      </c>
      <c r="B12" s="5" t="n">
        <v>290</v>
      </c>
      <c r="D12" s="6" t="n">
        <v>8</v>
      </c>
      <c r="E12" s="6" t="n">
        <v>5.68</v>
      </c>
    </row>
    <row r="13" customFormat="false" ht="12" hidden="false" customHeight="false" outlineLevel="0" collapsed="false">
      <c r="A13" s="5" t="n">
        <v>9</v>
      </c>
      <c r="B13" s="5" t="n">
        <v>420</v>
      </c>
      <c r="D13" s="6" t="n">
        <v>9</v>
      </c>
      <c r="E13" s="6" t="n">
        <v>6.02</v>
      </c>
    </row>
    <row r="14" customFormat="false" ht="13" hidden="false" customHeight="false" outlineLevel="0" collapsed="false">
      <c r="A14" s="7" t="n">
        <v>10</v>
      </c>
      <c r="B14" s="7" t="n">
        <v>515</v>
      </c>
      <c r="D14" s="7" t="n">
        <v>10</v>
      </c>
      <c r="E14" s="7" t="n">
        <v>6.3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5" activeCellId="0" sqref="E25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3.42"/>
    <col collapsed="false" customWidth="false" hidden="false" outlineLevel="0" max="5" min="4" style="1" width="10.7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false" hidden="false" outlineLevel="0" max="257" min="8" style="1" width="10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customFormat="false" ht="13" hidden="false" customHeight="false" outlineLevel="0" collapsed="false"/>
    <row r="3" customFormat="false" ht="12" hidden="false" customHeight="false" outlineLevel="0" collapsed="false">
      <c r="A3" s="4" t="s">
        <v>5</v>
      </c>
      <c r="B3" s="4" t="s">
        <v>6</v>
      </c>
    </row>
    <row r="4" customFormat="false" ht="12" hidden="false" customHeight="false" outlineLevel="0" collapsed="false">
      <c r="A4" s="8" t="n">
        <v>70</v>
      </c>
      <c r="B4" s="9" t="n">
        <v>0.3</v>
      </c>
    </row>
    <row r="5" customFormat="false" ht="12" hidden="false" customHeight="false" outlineLevel="0" collapsed="false">
      <c r="A5" s="8" t="n">
        <v>115</v>
      </c>
      <c r="B5" s="9" t="n">
        <v>0.38</v>
      </c>
    </row>
    <row r="6" customFormat="false" ht="12" hidden="false" customHeight="false" outlineLevel="0" collapsed="false">
      <c r="A6" s="8" t="n">
        <v>120</v>
      </c>
      <c r="B6" s="9" t="n">
        <v>0.5</v>
      </c>
    </row>
    <row r="7" customFormat="false" ht="12" hidden="false" customHeight="false" outlineLevel="0" collapsed="false">
      <c r="A7" s="8" t="n">
        <v>180</v>
      </c>
      <c r="B7" s="9" t="n">
        <v>0.6</v>
      </c>
    </row>
    <row r="8" customFormat="false" ht="12" hidden="false" customHeight="false" outlineLevel="0" collapsed="false">
      <c r="A8" s="8" t="n">
        <v>194</v>
      </c>
      <c r="B8" s="9" t="n">
        <v>0.78</v>
      </c>
    </row>
    <row r="9" customFormat="false" ht="12" hidden="false" customHeight="false" outlineLevel="0" collapsed="false">
      <c r="A9" s="8" t="n">
        <v>216</v>
      </c>
      <c r="B9" s="9" t="n">
        <v>0.8</v>
      </c>
    </row>
    <row r="10" customFormat="false" ht="12" hidden="false" customHeight="false" outlineLevel="0" collapsed="false">
      <c r="A10" s="8" t="n">
        <v>255</v>
      </c>
      <c r="B10" s="9" t="n">
        <v>0.9</v>
      </c>
    </row>
    <row r="11" customFormat="false" ht="13" hidden="false" customHeight="false" outlineLevel="0" collapsed="false">
      <c r="A11" s="10" t="n">
        <v>274</v>
      </c>
      <c r="B11" s="11" t="n">
        <v>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AF5" activeCellId="0" sqref="AF5:AF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9.13"/>
    <col collapsed="false" customWidth="true" hidden="false" outlineLevel="0" max="28" min="2" style="12" width="2.42"/>
  </cols>
  <sheetData>
    <row r="1" s="13" customFormat="true" ht="1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" hidden="false" customHeight="false" outlineLevel="0" collapsed="false">
      <c r="B3" s="14" t="s">
        <v>7</v>
      </c>
    </row>
    <row r="4" s="15" customFormat="true" ht="85" hidden="false" customHeight="false" outlineLevel="0" collapsed="false"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6" t="s">
        <v>21</v>
      </c>
      <c r="P4" s="16" t="s">
        <v>22</v>
      </c>
      <c r="Q4" s="16" t="s">
        <v>23</v>
      </c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16" t="s">
        <v>29</v>
      </c>
      <c r="X4" s="16" t="s">
        <v>30</v>
      </c>
      <c r="Y4" s="16" t="s">
        <v>31</v>
      </c>
      <c r="Z4" s="16" t="s">
        <v>32</v>
      </c>
      <c r="AA4" s="16" t="s">
        <v>33</v>
      </c>
      <c r="AB4" s="16" t="s">
        <v>34</v>
      </c>
      <c r="AC4" s="15" t="s">
        <v>35</v>
      </c>
      <c r="AD4" s="15" t="s">
        <v>36</v>
      </c>
      <c r="AE4" s="15" t="s">
        <v>37</v>
      </c>
      <c r="AF4" s="15" t="s">
        <v>38</v>
      </c>
    </row>
    <row r="5" s="17" customFormat="true" ht="13" hidden="false" customHeight="false" outlineLevel="0" collapsed="false">
      <c r="A5" s="17" t="s">
        <v>39</v>
      </c>
      <c r="B5" s="18" t="n">
        <v>61</v>
      </c>
      <c r="C5" s="18" t="n">
        <v>88</v>
      </c>
      <c r="D5" s="18" t="n">
        <v>40</v>
      </c>
      <c r="E5" s="18" t="n">
        <v>5</v>
      </c>
      <c r="F5" s="18" t="n">
        <v>8</v>
      </c>
      <c r="G5" s="18" t="n">
        <v>34</v>
      </c>
      <c r="H5" s="18" t="n">
        <v>12</v>
      </c>
      <c r="I5" s="18" t="n">
        <v>18</v>
      </c>
      <c r="J5" s="18" t="n">
        <v>23</v>
      </c>
      <c r="K5" s="18" t="n">
        <v>15</v>
      </c>
      <c r="L5" s="18" t="n">
        <v>81</v>
      </c>
      <c r="M5" s="18" t="n">
        <v>50</v>
      </c>
      <c r="N5" s="18" t="n">
        <v>21</v>
      </c>
      <c r="O5" s="18" t="n">
        <v>59</v>
      </c>
      <c r="P5" s="18" t="n">
        <v>27</v>
      </c>
      <c r="Q5" s="18" t="n">
        <v>36</v>
      </c>
      <c r="R5" s="18" t="n">
        <v>33</v>
      </c>
      <c r="S5" s="18" t="n">
        <v>18</v>
      </c>
      <c r="T5" s="18" t="n">
        <v>24</v>
      </c>
      <c r="U5" s="18" t="n">
        <v>32</v>
      </c>
      <c r="V5" s="18" t="n">
        <v>12</v>
      </c>
      <c r="W5" s="18" t="n">
        <v>93</v>
      </c>
      <c r="X5" s="18" t="n">
        <v>38</v>
      </c>
      <c r="Y5" s="18" t="n">
        <v>9</v>
      </c>
      <c r="Z5" s="18" t="n">
        <v>16</v>
      </c>
      <c r="AA5" s="18" t="n">
        <v>29</v>
      </c>
      <c r="AB5" s="18" t="n">
        <v>39</v>
      </c>
      <c r="AC5" s="17" t="n">
        <f aca="false">AVERAGE(B5:AB5)</f>
        <v>34.1111111111111</v>
      </c>
      <c r="AD5" s="17" t="n">
        <f aca="false">MEDIAN(B5:AB5)</f>
        <v>29</v>
      </c>
      <c r="AE5" s="17" t="n">
        <f aca="false">MIN(B5:AB5)</f>
        <v>5</v>
      </c>
      <c r="AF5" s="17" t="n">
        <f aca="false">MAX(B5:AB5)</f>
        <v>93</v>
      </c>
    </row>
    <row r="6" customFormat="false" ht="13" hidden="false" customHeight="false" outlineLevel="0" collapsed="false">
      <c r="A6" s="0" t="s">
        <v>40</v>
      </c>
      <c r="B6" s="12" t="n">
        <f aca="false">(B5/365)*100</f>
        <v>16.7123287671233</v>
      </c>
      <c r="C6" s="12" t="n">
        <f aca="false">(C5/365)*100</f>
        <v>24.1095890410959</v>
      </c>
      <c r="D6" s="12" t="n">
        <f aca="false">(D5/365)*100</f>
        <v>10.958904109589</v>
      </c>
      <c r="E6" s="12" t="n">
        <f aca="false">(E5/365)*100</f>
        <v>1.36986301369863</v>
      </c>
      <c r="F6" s="12" t="n">
        <f aca="false">(F5/365)*100</f>
        <v>2.19178082191781</v>
      </c>
      <c r="G6" s="12" t="n">
        <f aca="false">(G5/365)*100</f>
        <v>9.31506849315069</v>
      </c>
      <c r="H6" s="12" t="n">
        <f aca="false">(H5/365)*100</f>
        <v>3.28767123287671</v>
      </c>
      <c r="I6" s="12" t="n">
        <f aca="false">(I5/365)*100</f>
        <v>4.93150684931507</v>
      </c>
      <c r="J6" s="12" t="n">
        <f aca="false">(J5/365)*100</f>
        <v>6.3013698630137</v>
      </c>
      <c r="K6" s="12" t="n">
        <f aca="false">(K5/365)*100</f>
        <v>4.10958904109589</v>
      </c>
      <c r="L6" s="12" t="n">
        <f aca="false">(L5/365)*100</f>
        <v>22.1917808219178</v>
      </c>
      <c r="M6" s="12" t="n">
        <f aca="false">(M5/365)*100</f>
        <v>13.6986301369863</v>
      </c>
      <c r="N6" s="12" t="n">
        <f aca="false">(N5/365)*100</f>
        <v>5.75342465753425</v>
      </c>
      <c r="O6" s="12" t="n">
        <f aca="false">(O5/365)*100</f>
        <v>16.1643835616438</v>
      </c>
      <c r="P6" s="12" t="n">
        <f aca="false">(P5/365)*100</f>
        <v>7.3972602739726</v>
      </c>
      <c r="Q6" s="12" t="n">
        <f aca="false">(Q5/365)*100</f>
        <v>9.86301369863014</v>
      </c>
      <c r="R6" s="12" t="n">
        <f aca="false">(R5/365)*100</f>
        <v>9.04109589041096</v>
      </c>
      <c r="S6" s="12" t="n">
        <f aca="false">(S5/365)*100</f>
        <v>4.93150684931507</v>
      </c>
      <c r="T6" s="12" t="n">
        <f aca="false">(T5/365)*100</f>
        <v>6.57534246575342</v>
      </c>
      <c r="U6" s="12" t="n">
        <f aca="false">(U5/365)*100</f>
        <v>8.76712328767123</v>
      </c>
      <c r="V6" s="12" t="n">
        <f aca="false">(V5/365)*100</f>
        <v>3.28767123287671</v>
      </c>
      <c r="W6" s="12" t="n">
        <f aca="false">(W5/365)*100</f>
        <v>25.4794520547945</v>
      </c>
      <c r="X6" s="12" t="n">
        <f aca="false">(X5/365)*100</f>
        <v>10.4109589041096</v>
      </c>
      <c r="Y6" s="12" t="n">
        <f aca="false">(Y5/365)*100</f>
        <v>2.46575342465753</v>
      </c>
      <c r="Z6" s="12" t="n">
        <f aca="false">(Z5/365)*100</f>
        <v>4.38356164383562</v>
      </c>
      <c r="AA6" s="12" t="n">
        <f aca="false">(AA5/365)*100</f>
        <v>7.94520547945206</v>
      </c>
      <c r="AB6" s="12" t="n">
        <f aca="false">(AB5/365)*100</f>
        <v>10.6849315068493</v>
      </c>
      <c r="AC6" s="17" t="n">
        <f aca="false">AVERAGE(B6:AB6)</f>
        <v>9.3455098934551</v>
      </c>
      <c r="AD6" s="17" t="n">
        <f aca="false">MEDIAN(B6:AB6)</f>
        <v>7.94520547945206</v>
      </c>
      <c r="AE6" s="17" t="n">
        <f aca="false">MIN(B6:AB6)</f>
        <v>1.36986301369863</v>
      </c>
      <c r="AF6" s="17" t="n">
        <f aca="false">MAX(B6:AB6)</f>
        <v>25.4794520547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8:35:24Z</dcterms:created>
  <dc:creator>Norman Herr</dc:creator>
  <dc:description/>
  <cp:keywords/>
  <dc:language>en-US</dc:language>
  <cp:lastModifiedBy>Scott  Holloway</cp:lastModifiedBy>
  <cp:lastPrinted>2007-01-24T21:12:09Z</cp:lastPrinted>
  <dcterms:modified xsi:type="dcterms:W3CDTF">2009-05-03T21:12:15Z</dcterms:modified>
  <cp:revision>0</cp:revision>
  <dc:subject/>
  <dc:title>The Sourcebook for Teaching Science</dc:title>
</cp:coreProperties>
</file>